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AA 1998, pl.14, p.9</t>
  </si>
  <si>
    <t xml:space="preserve">CIT 192-3229</t>
  </si>
  <si>
    <t xml:space="preserve">NY 42810</t>
  </si>
  <si>
    <t xml:space="preserve">LACM 308/12390</t>
  </si>
  <si>
    <t xml:space="preserve">KU 84947</t>
  </si>
  <si>
    <t xml:space="preserve">n=30</t>
  </si>
  <si>
    <t xml:space="preserve">San Josecito</t>
  </si>
  <si>
    <t xml:space="preserve">Papago Springs</t>
  </si>
  <si>
    <t xml:space="preserve">Baranca de Muerto</t>
  </si>
  <si>
    <t xml:space="preserve">Natural Trap</t>
  </si>
  <si>
    <t xml:space="preserve">2-5</t>
  </si>
  <si>
    <t xml:space="preserve">17bis</t>
  </si>
  <si>
    <t xml:space="preserve">Log10 ona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0.000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b val="true"/>
      <sz val="9"/>
      <color rgb="FF0000D4"/>
      <name val="Geneva"/>
      <family val="0"/>
    </font>
    <font>
      <sz val="10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9969818913481"/>
          <c:y val="0.110689689589779"/>
          <c:w val="0.922786720321932"/>
          <c:h val="0.86176265096317"/>
        </c:manualLayout>
      </c:layout>
      <c:lineChart>
        <c:grouping val="standard"/>
        <c:varyColors val="0"/>
        <c:ser>
          <c:idx val="0"/>
          <c:order val="0"/>
          <c:tx>
            <c:strRef>
              <c:f>Feuil1!$C$20</c:f>
              <c:strCache>
                <c:ptCount val="1"/>
                <c:pt idx="0">
                  <c:v>San Josecit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1:$B$36</c:f>
              <c:strCache>
                <c:ptCount val="16"/>
                <c:pt idx="0">
                  <c:v>16</c:v>
                </c:pt>
                <c:pt idx="1">
                  <c:v>23</c:v>
                </c:pt>
                <c:pt idx="2">
                  <c:v>3</c:v>
                </c:pt>
                <c:pt idx="3">
                  <c:v>4</c:v>
                </c:pt>
                <c:pt idx="4">
                  <c:v>2-5</c:v>
                </c:pt>
                <c:pt idx="5">
                  <c:v>5</c:v>
                </c:pt>
                <c:pt idx="6">
                  <c:v>17</c:v>
                </c:pt>
                <c:pt idx="7">
                  <c:v>17bis</c:v>
                </c:pt>
                <c:pt idx="8">
                  <c:v>13</c:v>
                </c:pt>
                <c:pt idx="9">
                  <c:v>10</c:v>
                </c:pt>
                <c:pt idx="10">
                  <c:v>25</c:v>
                </c:pt>
                <c:pt idx="11">
                  <c:v>28</c:v>
                </c:pt>
                <c:pt idx="12">
                  <c:v>9</c:v>
                </c:pt>
                <c:pt idx="13">
                  <c:v>20</c:v>
                </c:pt>
                <c:pt idx="14">
                  <c:v>31</c:v>
                </c:pt>
                <c:pt idx="15">
                  <c:v>32</c:v>
                </c:pt>
              </c:strCache>
            </c:strRef>
          </c:cat>
          <c:val>
            <c:numRef>
              <c:f>Feuil1!$C$21:$C$36</c:f>
              <c:numCache>
                <c:formatCode>General</c:formatCode>
                <c:ptCount val="16"/>
                <c:pt idx="0">
                  <c:v>-0.000218061894013522</c:v>
                </c:pt>
                <c:pt idx="1">
                  <c:v>0.0206356292226402</c:v>
                </c:pt>
                <c:pt idx="4">
                  <c:v>-0.00975414345331416</c:v>
                </c:pt>
                <c:pt idx="5">
                  <c:v>0.0830541090386245</c:v>
                </c:pt>
                <c:pt idx="6">
                  <c:v>0.0976611711346127</c:v>
                </c:pt>
                <c:pt idx="7">
                  <c:v>0.106609054748841</c:v>
                </c:pt>
                <c:pt idx="8">
                  <c:v>0.0562643033520058</c:v>
                </c:pt>
                <c:pt idx="9">
                  <c:v>0.0816216364174311</c:v>
                </c:pt>
                <c:pt idx="10">
                  <c:v>0.0248235837250324</c:v>
                </c:pt>
                <c:pt idx="11">
                  <c:v>0.0104802902413035</c:v>
                </c:pt>
                <c:pt idx="14">
                  <c:v>0.0501483729089278</c:v>
                </c:pt>
                <c:pt idx="15">
                  <c:v>-0.003291906798942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20</c:f>
              <c:strCache>
                <c:ptCount val="1"/>
                <c:pt idx="0">
                  <c:v>Papago Springs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1:$B$36</c:f>
              <c:strCache>
                <c:ptCount val="16"/>
                <c:pt idx="0">
                  <c:v>16</c:v>
                </c:pt>
                <c:pt idx="1">
                  <c:v>23</c:v>
                </c:pt>
                <c:pt idx="2">
                  <c:v>3</c:v>
                </c:pt>
                <c:pt idx="3">
                  <c:v>4</c:v>
                </c:pt>
                <c:pt idx="4">
                  <c:v>2-5</c:v>
                </c:pt>
                <c:pt idx="5">
                  <c:v>5</c:v>
                </c:pt>
                <c:pt idx="6">
                  <c:v>17</c:v>
                </c:pt>
                <c:pt idx="7">
                  <c:v>17bis</c:v>
                </c:pt>
                <c:pt idx="8">
                  <c:v>13</c:v>
                </c:pt>
                <c:pt idx="9">
                  <c:v>10</c:v>
                </c:pt>
                <c:pt idx="10">
                  <c:v>25</c:v>
                </c:pt>
                <c:pt idx="11">
                  <c:v>28</c:v>
                </c:pt>
                <c:pt idx="12">
                  <c:v>9</c:v>
                </c:pt>
                <c:pt idx="13">
                  <c:v>20</c:v>
                </c:pt>
                <c:pt idx="14">
                  <c:v>31</c:v>
                </c:pt>
                <c:pt idx="15">
                  <c:v>32</c:v>
                </c:pt>
              </c:strCache>
            </c:strRef>
          </c:cat>
          <c:val>
            <c:numRef>
              <c:f>Feuil1!$D$21:$D$36</c:f>
              <c:numCache>
                <c:formatCode>General</c:formatCode>
                <c:ptCount val="16"/>
                <c:pt idx="0">
                  <c:v>0.00746876677227748</c:v>
                </c:pt>
                <c:pt idx="1">
                  <c:v>-0.0038381401605605</c:v>
                </c:pt>
                <c:pt idx="3">
                  <c:v>0.0449100864246894</c:v>
                </c:pt>
                <c:pt idx="4">
                  <c:v>0.027072524502664</c:v>
                </c:pt>
                <c:pt idx="5">
                  <c:v>0.0474362498288294</c:v>
                </c:pt>
                <c:pt idx="6">
                  <c:v>0.0519036805739375</c:v>
                </c:pt>
                <c:pt idx="7">
                  <c:v>0.0340583876002292</c:v>
                </c:pt>
                <c:pt idx="8">
                  <c:v>0.00704628068182434</c:v>
                </c:pt>
                <c:pt idx="9">
                  <c:v>0.0408275653883059</c:v>
                </c:pt>
                <c:pt idx="10">
                  <c:v>0</c:v>
                </c:pt>
                <c:pt idx="11">
                  <c:v>0.0466924628957481</c:v>
                </c:pt>
                <c:pt idx="14">
                  <c:v>0.0253247891838959</c:v>
                </c:pt>
                <c:pt idx="15">
                  <c:v>-0.000602768288160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20</c:f>
              <c:strCache>
                <c:ptCount val="1"/>
                <c:pt idx="0">
                  <c:v>Baranca de Muerto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round/>
            </a:ln>
          </c:spPr>
          <c:marker>
            <c:symbol val="diamond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1:$B$36</c:f>
              <c:strCache>
                <c:ptCount val="16"/>
                <c:pt idx="0">
                  <c:v>16</c:v>
                </c:pt>
                <c:pt idx="1">
                  <c:v>23</c:v>
                </c:pt>
                <c:pt idx="2">
                  <c:v>3</c:v>
                </c:pt>
                <c:pt idx="3">
                  <c:v>4</c:v>
                </c:pt>
                <c:pt idx="4">
                  <c:v>2-5</c:v>
                </c:pt>
                <c:pt idx="5">
                  <c:v>5</c:v>
                </c:pt>
                <c:pt idx="6">
                  <c:v>17</c:v>
                </c:pt>
                <c:pt idx="7">
                  <c:v>17bis</c:v>
                </c:pt>
                <c:pt idx="8">
                  <c:v>13</c:v>
                </c:pt>
                <c:pt idx="9">
                  <c:v>10</c:v>
                </c:pt>
                <c:pt idx="10">
                  <c:v>25</c:v>
                </c:pt>
                <c:pt idx="11">
                  <c:v>28</c:v>
                </c:pt>
                <c:pt idx="12">
                  <c:v>9</c:v>
                </c:pt>
                <c:pt idx="13">
                  <c:v>20</c:v>
                </c:pt>
                <c:pt idx="14">
                  <c:v>31</c:v>
                </c:pt>
                <c:pt idx="15">
                  <c:v>32</c:v>
                </c:pt>
              </c:strCache>
            </c:strRef>
          </c:cat>
          <c:val>
            <c:numRef>
              <c:f>Feuil1!$E$21:$E$36</c:f>
              <c:numCache>
                <c:formatCode>General</c:formatCode>
                <c:ptCount val="16"/>
                <c:pt idx="1">
                  <c:v>-0.0101783181915796</c:v>
                </c:pt>
                <c:pt idx="4">
                  <c:v>-0.00745425556173407</c:v>
                </c:pt>
                <c:pt idx="5">
                  <c:v>-0.0207496119173323</c:v>
                </c:pt>
                <c:pt idx="6">
                  <c:v>0.0307143815039994</c:v>
                </c:pt>
                <c:pt idx="7">
                  <c:v>-0.0183296818594592</c:v>
                </c:pt>
                <c:pt idx="8">
                  <c:v>-0.0291658919726205</c:v>
                </c:pt>
                <c:pt idx="9">
                  <c:v>0.00838972288300743</c:v>
                </c:pt>
                <c:pt idx="14">
                  <c:v>-0.0440890502378015</c:v>
                </c:pt>
                <c:pt idx="15">
                  <c:v>-0.08107272294283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20</c:f>
              <c:strCache>
                <c:ptCount val="1"/>
                <c:pt idx="0">
                  <c:v>Natural Tra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1:$B$36</c:f>
              <c:strCache>
                <c:ptCount val="16"/>
                <c:pt idx="0">
                  <c:v>16</c:v>
                </c:pt>
                <c:pt idx="1">
                  <c:v>23</c:v>
                </c:pt>
                <c:pt idx="2">
                  <c:v>3</c:v>
                </c:pt>
                <c:pt idx="3">
                  <c:v>4</c:v>
                </c:pt>
                <c:pt idx="4">
                  <c:v>2-5</c:v>
                </c:pt>
                <c:pt idx="5">
                  <c:v>5</c:v>
                </c:pt>
                <c:pt idx="6">
                  <c:v>17</c:v>
                </c:pt>
                <c:pt idx="7">
                  <c:v>17bis</c:v>
                </c:pt>
                <c:pt idx="8">
                  <c:v>13</c:v>
                </c:pt>
                <c:pt idx="9">
                  <c:v>10</c:v>
                </c:pt>
                <c:pt idx="10">
                  <c:v>25</c:v>
                </c:pt>
                <c:pt idx="11">
                  <c:v>28</c:v>
                </c:pt>
                <c:pt idx="12">
                  <c:v>9</c:v>
                </c:pt>
                <c:pt idx="13">
                  <c:v>20</c:v>
                </c:pt>
                <c:pt idx="14">
                  <c:v>31</c:v>
                </c:pt>
                <c:pt idx="15">
                  <c:v>32</c:v>
                </c:pt>
              </c:strCache>
            </c:strRef>
          </c:cat>
          <c:val>
            <c:numRef>
              <c:f>Feuil1!$F$21:$F$36</c:f>
              <c:numCache>
                <c:formatCode>General</c:formatCode>
                <c:ptCount val="16"/>
                <c:pt idx="0">
                  <c:v>-0.089441246235779</c:v>
                </c:pt>
                <c:pt idx="1">
                  <c:v>-0.000452544550575862</c:v>
                </c:pt>
                <c:pt idx="2">
                  <c:v>-0.00664630025078239</c:v>
                </c:pt>
                <c:pt idx="3">
                  <c:v>0.045297676349481</c:v>
                </c:pt>
                <c:pt idx="4">
                  <c:v>-0.0105234872894107</c:v>
                </c:pt>
                <c:pt idx="5">
                  <c:v>0.0296301443441256</c:v>
                </c:pt>
                <c:pt idx="6">
                  <c:v>0.0799324041741811</c:v>
                </c:pt>
                <c:pt idx="7">
                  <c:v>0.0220494801272138</c:v>
                </c:pt>
                <c:pt idx="8">
                  <c:v>-0.00261486453057413</c:v>
                </c:pt>
                <c:pt idx="9">
                  <c:v>0.0408275653883059</c:v>
                </c:pt>
                <c:pt idx="10">
                  <c:v>0.025627089008633</c:v>
                </c:pt>
                <c:pt idx="11">
                  <c:v>0.100155067821203</c:v>
                </c:pt>
                <c:pt idx="12">
                  <c:v>0.070967018555701</c:v>
                </c:pt>
                <c:pt idx="13">
                  <c:v>-0.0304054034413366</c:v>
                </c:pt>
                <c:pt idx="14">
                  <c:v>-0.039780866671919</c:v>
                </c:pt>
                <c:pt idx="15">
                  <c:v>-0.0493492209696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71001"/>
        <c:axId val="3899195"/>
      </c:lineChart>
      <c:catAx>
        <c:axId val="174710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899195"/>
        <c:crossesAt val="0"/>
        <c:auto val="1"/>
        <c:lblAlgn val="ctr"/>
        <c:lblOffset val="100"/>
        <c:noMultiLvlLbl val="0"/>
      </c:catAx>
      <c:valAx>
        <c:axId val="3899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7471001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584004024145"/>
          <c:y val="0.0311408324184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6600</xdr:colOff>
      <xdr:row>4</xdr:row>
      <xdr:rowOff>101880</xdr:rowOff>
    </xdr:from>
    <xdr:to>
      <xdr:col>14</xdr:col>
      <xdr:colOff>315000</xdr:colOff>
      <xdr:row>26</xdr:row>
      <xdr:rowOff>75960</xdr:rowOff>
    </xdr:to>
    <xdr:graphicFrame>
      <xdr:nvGraphicFramePr>
        <xdr:cNvPr id="0" name="Chart 1"/>
        <xdr:cNvGraphicFramePr/>
      </xdr:nvGraphicFramePr>
      <xdr:xfrm>
        <a:off x="5306040" y="762120"/>
        <a:ext cx="5725080" cy="360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16015625" defaultRowHeight="13" zeroHeight="false" outlineLevelRow="0" outlineLevelCol="0"/>
  <cols>
    <col collapsed="false" customWidth="true" hidden="false" outlineLevel="0" max="3" min="3" style="0" width="12.49"/>
    <col collapsed="false" customWidth="true" hidden="false" outlineLevel="0" max="4" min="4" style="0" width="12.65"/>
    <col collapsed="false" customWidth="true" hidden="false" outlineLevel="0" max="5" min="5" style="0" width="15.99"/>
  </cols>
  <sheetData>
    <row r="1" customFormat="false" ht="13" hidden="false" customHeight="true" outlineLevel="0" collapsed="false">
      <c r="E1" s="1" t="s">
        <v>0</v>
      </c>
    </row>
    <row r="2" s="2" customFormat="true" ht="13" hidden="false" customHeight="true" outlineLevel="0" collapsed="false">
      <c r="C2" s="2" t="s">
        <v>1</v>
      </c>
      <c r="D2" s="1" t="s">
        <v>2</v>
      </c>
      <c r="E2" s="2" t="s">
        <v>3</v>
      </c>
      <c r="F2" s="1" t="s">
        <v>4</v>
      </c>
      <c r="G2" s="1"/>
    </row>
    <row r="3" s="2" customFormat="true" ht="13" hidden="false" customHeight="true" outlineLevel="0" collapsed="false">
      <c r="A3" s="3" t="s">
        <v>5</v>
      </c>
      <c r="B3" s="0"/>
      <c r="C3" s="2" t="s">
        <v>6</v>
      </c>
      <c r="D3" s="1" t="s">
        <v>7</v>
      </c>
      <c r="E3" s="2" t="s">
        <v>8</v>
      </c>
      <c r="F3" s="4" t="s">
        <v>9</v>
      </c>
      <c r="G3" s="1"/>
    </row>
    <row r="4" customFormat="false" ht="13" hidden="false" customHeight="true" outlineLevel="0" collapsed="false">
      <c r="A4" s="5" t="n">
        <v>56.028125</v>
      </c>
      <c r="B4" s="6" t="n">
        <v>16</v>
      </c>
      <c r="C4" s="0" t="n">
        <v>56</v>
      </c>
      <c r="D4" s="0" t="n">
        <v>57</v>
      </c>
      <c r="F4" s="0" t="n">
        <v>45.6</v>
      </c>
    </row>
    <row r="5" customFormat="false" ht="13" hidden="false" customHeight="true" outlineLevel="0" collapsed="false">
      <c r="A5" s="5" t="n">
        <v>348.0625</v>
      </c>
      <c r="B5" s="6" t="n">
        <v>23</v>
      </c>
      <c r="C5" s="0" t="n">
        <v>365</v>
      </c>
      <c r="D5" s="7" t="n">
        <v>345</v>
      </c>
      <c r="E5" s="8" t="n">
        <v>340</v>
      </c>
      <c r="F5" s="0" t="n">
        <v>347.7</v>
      </c>
    </row>
    <row r="6" customFormat="false" ht="13" hidden="false" customHeight="true" outlineLevel="0" collapsed="false">
      <c r="A6" s="5" t="n">
        <v>116.875</v>
      </c>
      <c r="B6" s="6" t="n">
        <v>3</v>
      </c>
      <c r="F6" s="0" t="n">
        <v>115.1</v>
      </c>
    </row>
    <row r="7" customFormat="false" ht="13" hidden="false" customHeight="true" outlineLevel="0" collapsed="false">
      <c r="A7" s="5" t="n">
        <v>100.996875</v>
      </c>
      <c r="B7" s="6" t="n">
        <v>4</v>
      </c>
      <c r="D7" s="9" t="n">
        <v>112</v>
      </c>
      <c r="F7" s="0" t="n">
        <v>112.1</v>
      </c>
    </row>
    <row r="8" customFormat="false" ht="13" hidden="false" customHeight="true" outlineLevel="0" collapsed="false">
      <c r="A8" s="5" t="n">
        <v>115.566666666667</v>
      </c>
      <c r="B8" s="6" t="s">
        <v>10</v>
      </c>
      <c r="C8" s="0" t="n">
        <v>113</v>
      </c>
      <c r="D8" s="0" t="n">
        <v>123</v>
      </c>
      <c r="E8" s="8" t="n">
        <v>113.6</v>
      </c>
      <c r="F8" s="0" t="n">
        <v>112.8</v>
      </c>
    </row>
    <row r="9" customFormat="false" ht="13" hidden="false" customHeight="true" outlineLevel="0" collapsed="false">
      <c r="A9" s="5" t="n">
        <v>104.89375</v>
      </c>
      <c r="B9" s="6" t="n">
        <v>5</v>
      </c>
      <c r="C9" s="0" t="n">
        <v>127</v>
      </c>
      <c r="D9" s="0" t="n">
        <v>117</v>
      </c>
      <c r="E9" s="8" t="n">
        <v>100</v>
      </c>
      <c r="F9" s="0" t="n">
        <v>112.3</v>
      </c>
    </row>
    <row r="10" customFormat="false" ht="13" hidden="false" customHeight="true" outlineLevel="0" collapsed="false">
      <c r="A10" s="5" t="n">
        <v>55.9032258064516</v>
      </c>
      <c r="B10" s="6" t="n">
        <v>17</v>
      </c>
      <c r="C10" s="10" t="n">
        <v>70</v>
      </c>
      <c r="D10" s="0" t="n">
        <v>63</v>
      </c>
      <c r="E10" s="11" t="n">
        <v>60</v>
      </c>
      <c r="F10" s="0" t="n">
        <v>67.2</v>
      </c>
    </row>
    <row r="11" customFormat="false" ht="13" hidden="false" customHeight="true" outlineLevel="0" collapsed="false">
      <c r="A11" s="5" t="n">
        <v>40.68125</v>
      </c>
      <c r="B11" s="6" t="s">
        <v>11</v>
      </c>
      <c r="C11" s="10" t="n">
        <v>52</v>
      </c>
      <c r="D11" s="0" t="n">
        <v>44</v>
      </c>
      <c r="E11" s="11" t="n">
        <v>39</v>
      </c>
      <c r="F11" s="0" t="n">
        <v>42.8</v>
      </c>
    </row>
    <row r="12" customFormat="false" ht="13" hidden="false" customHeight="true" outlineLevel="0" collapsed="false">
      <c r="A12" s="5" t="n">
        <v>196.78125</v>
      </c>
      <c r="B12" s="6" t="n">
        <v>13</v>
      </c>
      <c r="C12" s="0" t="n">
        <v>224</v>
      </c>
      <c r="D12" s="0" t="n">
        <v>200</v>
      </c>
      <c r="E12" s="11" t="n">
        <v>184</v>
      </c>
      <c r="F12" s="0" t="n">
        <v>195.6</v>
      </c>
      <c r="G12" s="7"/>
    </row>
    <row r="13" customFormat="false" ht="13" hidden="false" customHeight="true" outlineLevel="0" collapsed="false">
      <c r="A13" s="5" t="n">
        <v>48.0625</v>
      </c>
      <c r="B13" s="6" t="n">
        <v>10</v>
      </c>
      <c r="C13" s="10" t="n">
        <v>58</v>
      </c>
      <c r="D13" s="12" t="n">
        <v>52.8</v>
      </c>
      <c r="E13" s="8" t="n">
        <v>49</v>
      </c>
      <c r="F13" s="0" t="n">
        <v>52.8</v>
      </c>
    </row>
    <row r="14" customFormat="false" ht="13" hidden="false" customHeight="true" outlineLevel="0" collapsed="false">
      <c r="A14" s="5" t="n">
        <v>102</v>
      </c>
      <c r="B14" s="6" t="n">
        <v>25</v>
      </c>
      <c r="C14" s="0" t="n">
        <v>108</v>
      </c>
      <c r="D14" s="7" t="n">
        <v>102</v>
      </c>
      <c r="F14" s="0" t="n">
        <v>108.2</v>
      </c>
    </row>
    <row r="15" customFormat="false" ht="13" hidden="false" customHeight="true" outlineLevel="0" collapsed="false">
      <c r="A15" s="5" t="n">
        <v>89.8064516129032</v>
      </c>
      <c r="B15" s="6" t="n">
        <v>28</v>
      </c>
      <c r="C15" s="10" t="n">
        <v>92</v>
      </c>
      <c r="D15" s="0" t="n">
        <v>100</v>
      </c>
      <c r="F15" s="0" t="n">
        <v>113.1</v>
      </c>
    </row>
    <row r="16" customFormat="false" ht="13" hidden="false" customHeight="true" outlineLevel="0" collapsed="false">
      <c r="A16" s="5" t="n">
        <v>63.26875</v>
      </c>
      <c r="B16" s="6" t="n">
        <v>9</v>
      </c>
      <c r="F16" s="0" t="n">
        <v>74.5</v>
      </c>
    </row>
    <row r="17" customFormat="false" ht="13" hidden="false" customHeight="true" outlineLevel="0" collapsed="false">
      <c r="A17" s="5" t="n">
        <v>14.2645161290323</v>
      </c>
      <c r="B17" s="6" t="n">
        <v>20</v>
      </c>
      <c r="F17" s="0" t="n">
        <v>13.3</v>
      </c>
    </row>
    <row r="18" customFormat="false" ht="13" hidden="false" customHeight="true" outlineLevel="0" collapsed="false">
      <c r="A18" s="5" t="n">
        <v>144.333333333333</v>
      </c>
      <c r="B18" s="6" t="n">
        <v>31</v>
      </c>
      <c r="C18" s="13" t="n">
        <v>162</v>
      </c>
      <c r="D18" s="0" t="n">
        <v>153</v>
      </c>
      <c r="E18" s="8" t="n">
        <v>130.4</v>
      </c>
      <c r="F18" s="0" t="n">
        <v>131.7</v>
      </c>
    </row>
    <row r="19" customFormat="false" ht="13" hidden="false" customHeight="true" outlineLevel="0" collapsed="false">
      <c r="A19" s="5" t="n">
        <v>162.225</v>
      </c>
      <c r="B19" s="6" t="n">
        <v>32</v>
      </c>
      <c r="C19" s="13" t="n">
        <v>161</v>
      </c>
      <c r="D19" s="0" t="n">
        <v>162</v>
      </c>
      <c r="E19" s="8" t="n">
        <v>134.6</v>
      </c>
      <c r="F19" s="0" t="n">
        <v>144.8</v>
      </c>
      <c r="G19" s="7"/>
    </row>
    <row r="20" customFormat="false" ht="13" hidden="false" customHeight="true" outlineLevel="0" collapsed="false">
      <c r="A20" s="14" t="s">
        <v>12</v>
      </c>
      <c r="B20" s="15"/>
      <c r="C20" s="16" t="str">
        <f aca="false">C3</f>
        <v>San Josecito</v>
      </c>
      <c r="D20" s="0" t="str">
        <f aca="false">D3</f>
        <v>Papago Springs</v>
      </c>
      <c r="E20" s="0" t="str">
        <f aca="false">E3</f>
        <v>Baranca de Muerto</v>
      </c>
      <c r="F20" s="16" t="str">
        <f aca="false">F3</f>
        <v>Natural Trap</v>
      </c>
    </row>
    <row r="21" customFormat="false" ht="13" hidden="false" customHeight="true" outlineLevel="0" collapsed="false">
      <c r="A21" s="17" t="n">
        <f aca="false">LOG10(A4)</f>
        <v>1.74840608890021</v>
      </c>
      <c r="B21" s="15" t="n">
        <v>16</v>
      </c>
      <c r="C21" s="18" t="n">
        <f aca="false">LOG10(C4)-$A21</f>
        <v>-0.000218061894013522</v>
      </c>
      <c r="D21" s="18" t="n">
        <f aca="false">LOG10(D4)-$A21</f>
        <v>0.00746876677227748</v>
      </c>
      <c r="E21" s="18"/>
      <c r="F21" s="18" t="n">
        <f aca="false">LOG10(F4)-$A21</f>
        <v>-0.089441246235779</v>
      </c>
      <c r="G21" s="18"/>
    </row>
    <row r="22" customFormat="false" ht="13" hidden="false" customHeight="true" outlineLevel="0" collapsed="false">
      <c r="A22" s="17" t="n">
        <f aca="false">LOG10(A5)</f>
        <v>2.54165723523383</v>
      </c>
      <c r="B22" s="15" t="n">
        <v>23</v>
      </c>
      <c r="C22" s="18" t="n">
        <f aca="false">LOG10(C5)-$A22</f>
        <v>0.0206356292226402</v>
      </c>
      <c r="D22" s="18" t="n">
        <f aca="false">LOG10(D5)-$A22</f>
        <v>-0.0038381401605605</v>
      </c>
      <c r="E22" s="18" t="n">
        <f aca="false">LOG10(E5)-$A22</f>
        <v>-0.0101783181915796</v>
      </c>
      <c r="F22" s="18" t="n">
        <f aca="false">LOG10(F5)-$A22</f>
        <v>-0.000452544550575862</v>
      </c>
      <c r="G22" s="18"/>
    </row>
    <row r="23" customFormat="false" ht="13" hidden="false" customHeight="true" outlineLevel="0" collapsed="false">
      <c r="A23" s="17" t="n">
        <f aca="false">LOG10(A6)</f>
        <v>2.06772162388057</v>
      </c>
      <c r="B23" s="15" t="n">
        <v>3</v>
      </c>
      <c r="C23" s="18"/>
      <c r="D23" s="18"/>
      <c r="E23" s="18"/>
      <c r="F23" s="18" t="n">
        <f aca="false">LOG10(F6)-$A23</f>
        <v>-0.00664630025078239</v>
      </c>
      <c r="G23" s="18"/>
    </row>
    <row r="24" customFormat="false" ht="13" hidden="false" customHeight="true" outlineLevel="0" collapsed="false">
      <c r="A24" s="17" t="n">
        <f aca="false">LOG10(A7)</f>
        <v>2.00430793624549</v>
      </c>
      <c r="B24" s="15" t="n">
        <v>4</v>
      </c>
      <c r="C24" s="18"/>
      <c r="D24" s="18" t="n">
        <f aca="false">LOG10(D7)-$A24</f>
        <v>0.0449100864246894</v>
      </c>
      <c r="E24" s="18"/>
      <c r="F24" s="18" t="n">
        <f aca="false">LOG10(F7)-$A24</f>
        <v>0.045297676349481</v>
      </c>
      <c r="G24" s="18"/>
    </row>
    <row r="25" customFormat="false" ht="13" hidden="false" customHeight="true" outlineLevel="0" collapsed="false">
      <c r="A25" s="17" t="n">
        <f aca="false">LOG10(A8)</f>
        <v>2.06283258693673</v>
      </c>
      <c r="B25" s="6" t="s">
        <v>10</v>
      </c>
      <c r="C25" s="18" t="n">
        <f aca="false">LOG10(C8)-$A25</f>
        <v>-0.00975414345331416</v>
      </c>
      <c r="D25" s="18" t="n">
        <f aca="false">LOG10(D8)-$A25</f>
        <v>0.027072524502664</v>
      </c>
      <c r="E25" s="18" t="n">
        <f aca="false">LOG10(E8)-$A25</f>
        <v>-0.00745425556173407</v>
      </c>
      <c r="F25" s="18" t="n">
        <f aca="false">LOG10(F8)-$A25</f>
        <v>-0.0105234872894107</v>
      </c>
      <c r="G25" s="18"/>
    </row>
    <row r="26" customFormat="false" ht="13" hidden="false" customHeight="true" outlineLevel="0" collapsed="false">
      <c r="A26" s="17" t="n">
        <f aca="false">LOG10(A9)</f>
        <v>2.02074961191733</v>
      </c>
      <c r="B26" s="6" t="n">
        <v>5</v>
      </c>
      <c r="C26" s="18" t="n">
        <f aca="false">LOG10(C9)-$A26</f>
        <v>0.0830541090386245</v>
      </c>
      <c r="D26" s="18" t="n">
        <f aca="false">LOG10(D9)-$A26</f>
        <v>0.0474362498288294</v>
      </c>
      <c r="E26" s="18" t="n">
        <f aca="false">LOG10(E9)-$A26</f>
        <v>-0.0207496119173323</v>
      </c>
      <c r="F26" s="18" t="n">
        <f aca="false">LOG10(F9)-$A26</f>
        <v>0.0296301443441256</v>
      </c>
      <c r="G26" s="18"/>
    </row>
    <row r="27" customFormat="false" ht="13" hidden="false" customHeight="true" outlineLevel="0" collapsed="false">
      <c r="A27" s="17" t="n">
        <f aca="false">LOG10(A10)</f>
        <v>1.74743686887964</v>
      </c>
      <c r="B27" s="6" t="n">
        <v>17</v>
      </c>
      <c r="C27" s="18" t="n">
        <f aca="false">LOG10(C10)-$A27</f>
        <v>0.0976611711346127</v>
      </c>
      <c r="D27" s="18" t="n">
        <f aca="false">LOG10(D10)-$A27</f>
        <v>0.0519036805739375</v>
      </c>
      <c r="E27" s="18" t="n">
        <f aca="false">LOG10(E10)-$A27</f>
        <v>0.0307143815039994</v>
      </c>
      <c r="F27" s="18" t="n">
        <f aca="false">LOG10(F10)-$A27</f>
        <v>0.0799324041741811</v>
      </c>
      <c r="G27" s="18"/>
    </row>
    <row r="28" customFormat="false" ht="13" hidden="false" customHeight="true" outlineLevel="0" collapsed="false">
      <c r="A28" s="17" t="n">
        <f aca="false">LOG10(A11)</f>
        <v>1.60939428888596</v>
      </c>
      <c r="B28" s="6" t="s">
        <v>11</v>
      </c>
      <c r="C28" s="18" t="n">
        <f aca="false">LOG10(C11)-$A28</f>
        <v>0.106609054748841</v>
      </c>
      <c r="D28" s="18" t="n">
        <f aca="false">LOG10(D11)-$A28</f>
        <v>0.0340583876002292</v>
      </c>
      <c r="E28" s="18" t="n">
        <f aca="false">LOG10(E11)-$A28</f>
        <v>-0.0183296818594592</v>
      </c>
      <c r="F28" s="18" t="n">
        <f aca="false">LOG10(F11)-$A28</f>
        <v>0.0220494801272138</v>
      </c>
      <c r="G28" s="18"/>
    </row>
    <row r="29" customFormat="false" ht="13" hidden="false" customHeight="true" outlineLevel="0" collapsed="false">
      <c r="A29" s="17" t="n">
        <f aca="false">LOG10(A12)</f>
        <v>2.29398371498216</v>
      </c>
      <c r="B29" s="6" t="n">
        <v>13</v>
      </c>
      <c r="C29" s="18" t="n">
        <f aca="false">LOG10(C12)-$A29</f>
        <v>0.0562643033520058</v>
      </c>
      <c r="D29" s="18" t="n">
        <f aca="false">LOG10(D12)-$A29</f>
        <v>0.00704628068182434</v>
      </c>
      <c r="E29" s="18" t="n">
        <f aca="false">LOG10(E12)-$A29</f>
        <v>-0.0291658919726205</v>
      </c>
      <c r="F29" s="18" t="n">
        <f aca="false">LOG10(F12)-$A29</f>
        <v>-0.00261486453057413</v>
      </c>
      <c r="G29" s="18"/>
    </row>
    <row r="30" customFormat="false" ht="13" hidden="false" customHeight="true" outlineLevel="0" collapsed="false">
      <c r="A30" s="17" t="n">
        <f aca="false">LOG10(A13)</f>
        <v>1.68180635714551</v>
      </c>
      <c r="B30" s="6" t="n">
        <v>10</v>
      </c>
      <c r="C30" s="18" t="n">
        <f aca="false">LOG10(C13)-$A30</f>
        <v>0.0816216364174311</v>
      </c>
      <c r="D30" s="18" t="n">
        <f aca="false">LOG10(D13)-$A30</f>
        <v>0.0408275653883059</v>
      </c>
      <c r="E30" s="18" t="n">
        <f aca="false">LOG10(E13)-$A30</f>
        <v>0.00838972288300743</v>
      </c>
      <c r="F30" s="18" t="n">
        <f aca="false">LOG10(F13)-$A30</f>
        <v>0.0408275653883059</v>
      </c>
      <c r="G30" s="18"/>
    </row>
    <row r="31" customFormat="false" ht="13" hidden="false" customHeight="true" outlineLevel="0" collapsed="false">
      <c r="A31" s="17" t="n">
        <f aca="false">LOG10(A14)</f>
        <v>2.00860017176192</v>
      </c>
      <c r="B31" s="6" t="n">
        <v>25</v>
      </c>
      <c r="C31" s="18" t="n">
        <f aca="false">LOG10(C14)-$A31</f>
        <v>0.0248235837250324</v>
      </c>
      <c r="D31" s="18" t="n">
        <f aca="false">LOG10(D14)-$A31</f>
        <v>0</v>
      </c>
      <c r="E31" s="18"/>
      <c r="F31" s="18" t="n">
        <f aca="false">LOG10(F14)-$A31</f>
        <v>0.025627089008633</v>
      </c>
      <c r="G31" s="18"/>
    </row>
    <row r="32" customFormat="false" ht="13" hidden="false" customHeight="true" outlineLevel="0" collapsed="false">
      <c r="A32" s="17" t="n">
        <f aca="false">LOG10(A15)</f>
        <v>1.95330753710425</v>
      </c>
      <c r="B32" s="6" t="n">
        <v>28</v>
      </c>
      <c r="C32" s="18" t="n">
        <f aca="false">LOG10(C15)-$A32</f>
        <v>0.0104802902413035</v>
      </c>
      <c r="D32" s="18" t="n">
        <f aca="false">LOG10(D15)-$A32</f>
        <v>0.0466924628957481</v>
      </c>
      <c r="E32" s="18"/>
      <c r="F32" s="18" t="n">
        <f aca="false">LOG10(F15)-$A32</f>
        <v>0.100155067821203</v>
      </c>
      <c r="G32" s="18"/>
    </row>
    <row r="33" customFormat="false" ht="13" hidden="false" customHeight="true" outlineLevel="0" collapsed="false">
      <c r="A33" s="17" t="n">
        <f aca="false">LOG10(A16)</f>
        <v>1.80118925419259</v>
      </c>
      <c r="B33" s="6" t="n">
        <v>9</v>
      </c>
      <c r="C33" s="18"/>
      <c r="D33" s="18"/>
      <c r="E33" s="18"/>
      <c r="F33" s="18" t="n">
        <f aca="false">LOG10(F16)-$A33</f>
        <v>0.070967018555701</v>
      </c>
      <c r="G33" s="18"/>
    </row>
    <row r="34" customFormat="false" ht="13" hidden="false" customHeight="true" outlineLevel="0" collapsed="false">
      <c r="A34" s="17" t="n">
        <f aca="false">LOG10(A17)</f>
        <v>1.15425704440842</v>
      </c>
      <c r="B34" s="6" t="n">
        <v>20</v>
      </c>
      <c r="C34" s="18"/>
      <c r="D34" s="18"/>
      <c r="E34" s="18"/>
      <c r="F34" s="18" t="n">
        <f aca="false">LOG10(F17)-$A34</f>
        <v>-0.0304054034413366</v>
      </c>
      <c r="G34" s="18"/>
    </row>
    <row r="35" customFormat="false" ht="13" hidden="false" customHeight="true" outlineLevel="0" collapsed="false">
      <c r="A35" s="17" t="n">
        <f aca="false">LOG10(A18)</f>
        <v>2.1593666416337</v>
      </c>
      <c r="B35" s="6" t="n">
        <v>31</v>
      </c>
      <c r="C35" s="18" t="n">
        <f aca="false">LOG10(C18)-$A35</f>
        <v>0.0501483729089278</v>
      </c>
      <c r="D35" s="18" t="n">
        <f aca="false">LOG10(D18)-$A35</f>
        <v>0.0253247891838959</v>
      </c>
      <c r="E35" s="18" t="n">
        <f aca="false">LOG10(E18)-$A35</f>
        <v>-0.0440890502378015</v>
      </c>
      <c r="F35" s="18" t="n">
        <f aca="false">LOG10(F18)-$A35</f>
        <v>-0.039780866671919</v>
      </c>
      <c r="G35" s="18"/>
    </row>
    <row r="36" customFormat="false" ht="13" hidden="false" customHeight="true" outlineLevel="0" collapsed="false">
      <c r="A36" s="17" t="n">
        <f aca="false">LOG10(A19)</f>
        <v>2.21011778283079</v>
      </c>
      <c r="B36" s="6" t="n">
        <v>32</v>
      </c>
      <c r="C36" s="18" t="n">
        <f aca="false">LOG10(C19)-$A36</f>
        <v>-0.00329190679894209</v>
      </c>
      <c r="D36" s="18" t="n">
        <f aca="false">LOG10(D19)-$A36</f>
        <v>-0.00060276828816086</v>
      </c>
      <c r="E36" s="18" t="n">
        <f aca="false">LOG10(E19)-$A36</f>
        <v>-0.0810727229428334</v>
      </c>
      <c r="F36" s="18" t="n">
        <f aca="false">LOG10(F19)-$A36</f>
        <v>-0.0493492209696633</v>
      </c>
      <c r="G36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2:10:43Z</dcterms:created>
  <dc:creator>PALEONTOLOGIE</dc:creator>
  <dc:description/>
  <dc:language>en-US</dc:language>
  <cp:lastModifiedBy>Vera Eisenmann</cp:lastModifiedBy>
  <cp:revision>0</cp:revision>
  <dc:subject/>
  <dc:title/>
</cp:coreProperties>
</file>